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II" sheetId="1" state="visible" r:id="rId2"/>
    <sheet name="bilans bezrobotnych-I-VII" sheetId="2" state="visible" r:id="rId3"/>
    <sheet name="kategorie bezrobotnych - VII" sheetId="3" state="visible" r:id="rId4"/>
    <sheet name="Arkusz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STAN I BILANS BEZROBOCIA WEDŁUG GMIN W LIPC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IPIEC 2024</t>
  </si>
  <si>
    <t xml:space="preserve">LIPIEC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LIPC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303</v>
      </c>
      <c r="D7" s="20" t="n">
        <v>2507</v>
      </c>
      <c r="E7" s="21" t="n">
        <f aca="false">D7/C7</f>
        <v>1.08858011289622</v>
      </c>
      <c r="F7" s="21" t="n">
        <f aca="false">D7/D7</f>
        <v>1</v>
      </c>
      <c r="G7" s="22" t="n">
        <v>358</v>
      </c>
      <c r="H7" s="21" t="n">
        <f aca="false">G7/D7</f>
        <v>0.142800159553251</v>
      </c>
      <c r="I7" s="22" t="n">
        <v>1307</v>
      </c>
      <c r="J7" s="21" t="n">
        <f aca="false">I7/D7</f>
        <v>0.521340247307539</v>
      </c>
      <c r="K7" s="22" t="n">
        <v>346</v>
      </c>
      <c r="L7" s="22" t="n">
        <v>247</v>
      </c>
      <c r="M7" s="22" t="n">
        <v>172</v>
      </c>
      <c r="N7" s="22" t="n">
        <v>5</v>
      </c>
      <c r="O7" s="22" t="n">
        <v>1</v>
      </c>
      <c r="P7" s="22" t="n">
        <v>0</v>
      </c>
      <c r="Q7" s="22" t="n">
        <v>0</v>
      </c>
      <c r="R7" s="22" t="n">
        <v>8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4</v>
      </c>
      <c r="Z7" s="22" t="n">
        <v>0</v>
      </c>
      <c r="AA7" s="22" t="n">
        <v>24</v>
      </c>
      <c r="AB7" s="22" t="n">
        <v>0</v>
      </c>
      <c r="AC7" s="22" t="n">
        <v>0</v>
      </c>
      <c r="AD7" s="22" t="n">
        <v>2</v>
      </c>
      <c r="AE7" s="23" t="n">
        <v>0</v>
      </c>
      <c r="AF7" s="22" t="n">
        <v>0</v>
      </c>
      <c r="AG7" s="24" t="n">
        <v>2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51</v>
      </c>
      <c r="D8" s="28" t="n">
        <v>1054</v>
      </c>
      <c r="E8" s="29" t="n">
        <f aca="false">D8/C8</f>
        <v>1.10830704521556</v>
      </c>
      <c r="F8" s="29" t="n">
        <f aca="false">D8/D7</f>
        <v>0.420422816114878</v>
      </c>
      <c r="G8" s="28" t="n">
        <v>133</v>
      </c>
      <c r="H8" s="30" t="n">
        <f aca="false">G8/D8</f>
        <v>0.126185958254269</v>
      </c>
      <c r="I8" s="28" t="n">
        <v>555</v>
      </c>
      <c r="J8" s="30" t="n">
        <f aca="false">I8/D8</f>
        <v>0.526565464895636</v>
      </c>
      <c r="K8" s="28" t="n">
        <v>149</v>
      </c>
      <c r="L8" s="28" t="n">
        <v>103</v>
      </c>
      <c r="M8" s="28" t="n">
        <v>68</v>
      </c>
      <c r="N8" s="28" t="n">
        <v>3</v>
      </c>
      <c r="O8" s="28" t="n">
        <v>0</v>
      </c>
      <c r="P8" s="28" t="n">
        <v>0</v>
      </c>
      <c r="Q8" s="28" t="n">
        <v>0</v>
      </c>
      <c r="R8" s="28" t="n">
        <v>3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</v>
      </c>
      <c r="Z8" s="28" t="n">
        <v>0</v>
      </c>
      <c r="AA8" s="28" t="n">
        <v>13</v>
      </c>
      <c r="AB8" s="28" t="n">
        <v>0</v>
      </c>
      <c r="AC8" s="28" t="n">
        <v>0</v>
      </c>
      <c r="AD8" s="28" t="n">
        <v>1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48</v>
      </c>
      <c r="D9" s="28" t="n">
        <v>732</v>
      </c>
      <c r="E9" s="29" t="n">
        <f aca="false">D9/C9</f>
        <v>1.12962962962963</v>
      </c>
      <c r="F9" s="29" t="n">
        <f aca="false">D9/D7</f>
        <v>0.291982449142401</v>
      </c>
      <c r="G9" s="28" t="n">
        <v>107</v>
      </c>
      <c r="H9" s="30" t="n">
        <f aca="false">G9/D9</f>
        <v>0.146174863387978</v>
      </c>
      <c r="I9" s="28" t="n">
        <v>374</v>
      </c>
      <c r="J9" s="30" t="n">
        <f aca="false">I9/D9</f>
        <v>0.510928961748634</v>
      </c>
      <c r="K9" s="28" t="n">
        <v>99</v>
      </c>
      <c r="L9" s="28" t="n">
        <v>61</v>
      </c>
      <c r="M9" s="28" t="n">
        <v>43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1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1</v>
      </c>
      <c r="Z9" s="28" t="n">
        <v>0</v>
      </c>
      <c r="AA9" s="28" t="n">
        <v>4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50</v>
      </c>
      <c r="D10" s="28" t="n">
        <v>387</v>
      </c>
      <c r="E10" s="29" t="n">
        <f aca="false">D10/C10</f>
        <v>1.10571428571429</v>
      </c>
      <c r="F10" s="29" t="n">
        <f aca="false">D10/D7</f>
        <v>0.154367770243319</v>
      </c>
      <c r="G10" s="28" t="n">
        <v>61</v>
      </c>
      <c r="H10" s="30" t="n">
        <f aca="false">G10/D10</f>
        <v>0.157622739018088</v>
      </c>
      <c r="I10" s="28" t="n">
        <v>212</v>
      </c>
      <c r="J10" s="30" t="n">
        <f aca="false">I10/D10</f>
        <v>0.547803617571059</v>
      </c>
      <c r="K10" s="28" t="n">
        <v>47</v>
      </c>
      <c r="L10" s="28" t="n">
        <v>32</v>
      </c>
      <c r="M10" s="28" t="n">
        <v>23</v>
      </c>
      <c r="N10" s="28" t="n"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3</v>
      </c>
      <c r="AB10" s="28" t="n">
        <v>0</v>
      </c>
      <c r="AC10" s="28" t="n">
        <v>0</v>
      </c>
      <c r="AD10" s="28" t="n">
        <v>1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00</v>
      </c>
      <c r="D11" s="28" t="n">
        <v>182</v>
      </c>
      <c r="E11" s="29" t="n">
        <f aca="false">D11/C11</f>
        <v>0.91</v>
      </c>
      <c r="F11" s="29" t="n">
        <f aca="false">D11/D7</f>
        <v>0.0725967291583566</v>
      </c>
      <c r="G11" s="28" t="n">
        <v>28</v>
      </c>
      <c r="H11" s="30" t="n">
        <f aca="false">G11/D11</f>
        <v>0.153846153846154</v>
      </c>
      <c r="I11" s="28" t="n">
        <v>94</v>
      </c>
      <c r="J11" s="30" t="n">
        <f aca="false">I11/D11</f>
        <v>0.516483516483517</v>
      </c>
      <c r="K11" s="28" t="n">
        <v>25</v>
      </c>
      <c r="L11" s="28" t="n">
        <v>27</v>
      </c>
      <c r="M11" s="28" t="n">
        <v>19</v>
      </c>
      <c r="N11" s="28" t="n">
        <v>1</v>
      </c>
      <c r="O11" s="28" t="n">
        <v>1</v>
      </c>
      <c r="P11" s="28" t="n">
        <v>0</v>
      </c>
      <c r="Q11" s="28" t="n">
        <v>0</v>
      </c>
      <c r="R11" s="28" t="n">
        <v>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4</v>
      </c>
      <c r="D12" s="28" t="n">
        <v>152</v>
      </c>
      <c r="E12" s="29" t="n">
        <f aca="false">D12/C12</f>
        <v>0.987012987012987</v>
      </c>
      <c r="F12" s="29" t="n">
        <f aca="false">D12/D7</f>
        <v>0.0606302353410451</v>
      </c>
      <c r="G12" s="28" t="n">
        <v>29</v>
      </c>
      <c r="H12" s="30" t="n">
        <f aca="false">G12/D12</f>
        <v>0.190789473684211</v>
      </c>
      <c r="I12" s="28" t="n">
        <v>72</v>
      </c>
      <c r="J12" s="30" t="n">
        <f aca="false">I12/D12</f>
        <v>0.473684210526316</v>
      </c>
      <c r="K12" s="28" t="n">
        <v>26</v>
      </c>
      <c r="L12" s="28" t="n">
        <v>24</v>
      </c>
      <c r="M12" s="28" t="n">
        <v>19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1</v>
      </c>
      <c r="Z12" s="28" t="n">
        <v>0</v>
      </c>
      <c r="AA12" s="28" t="n">
        <v>2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2354</v>
      </c>
      <c r="D8" s="53" t="n">
        <v>2252</v>
      </c>
      <c r="E8" s="53" t="n">
        <v>1264</v>
      </c>
      <c r="F8" s="53" t="n">
        <v>41</v>
      </c>
      <c r="G8" s="53" t="n">
        <v>2</v>
      </c>
      <c r="H8" s="53" t="n">
        <v>27</v>
      </c>
      <c r="I8" s="53" t="n">
        <v>0</v>
      </c>
      <c r="J8" s="53" t="n">
        <v>47</v>
      </c>
      <c r="K8" s="53" t="n">
        <v>5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2</v>
      </c>
      <c r="Q8" s="53" t="n">
        <v>51</v>
      </c>
      <c r="R8" s="53" t="n">
        <v>5</v>
      </c>
      <c r="S8" s="53" t="n">
        <v>204</v>
      </c>
      <c r="T8" s="53" t="n">
        <v>0</v>
      </c>
      <c r="U8" s="53" t="n">
        <v>0</v>
      </c>
      <c r="V8" s="53" t="n">
        <v>63</v>
      </c>
      <c r="W8" s="53" t="n">
        <v>0</v>
      </c>
      <c r="X8" s="53" t="n">
        <v>3</v>
      </c>
      <c r="Y8" s="53" t="n">
        <v>22</v>
      </c>
      <c r="Z8" s="54" t="n">
        <v>1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976</v>
      </c>
      <c r="D9" s="57" t="n">
        <v>917</v>
      </c>
      <c r="E9" s="57" t="n">
        <v>513</v>
      </c>
      <c r="F9" s="57" t="n">
        <v>20</v>
      </c>
      <c r="G9" s="57" t="n">
        <v>0</v>
      </c>
      <c r="H9" s="57" t="n">
        <v>13</v>
      </c>
      <c r="I9" s="57" t="n">
        <v>0</v>
      </c>
      <c r="J9" s="57" t="n">
        <v>21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4</v>
      </c>
      <c r="R9" s="57" t="n">
        <v>2</v>
      </c>
      <c r="S9" s="57" t="n">
        <v>73</v>
      </c>
      <c r="T9" s="57" t="n">
        <v>0</v>
      </c>
      <c r="U9" s="57" t="n">
        <v>0</v>
      </c>
      <c r="V9" s="57" t="n">
        <v>23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651</v>
      </c>
      <c r="D10" s="57" t="n">
        <v>608</v>
      </c>
      <c r="E10" s="57" t="n">
        <v>322</v>
      </c>
      <c r="F10" s="57" t="n">
        <v>7</v>
      </c>
      <c r="G10" s="57" t="n">
        <v>0</v>
      </c>
      <c r="H10" s="57" t="n">
        <v>3</v>
      </c>
      <c r="I10" s="57" t="n">
        <v>0</v>
      </c>
      <c r="J10" s="57" t="n">
        <v>5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2</v>
      </c>
      <c r="Q10" s="57" t="n">
        <v>13</v>
      </c>
      <c r="R10" s="57" t="n">
        <v>1</v>
      </c>
      <c r="S10" s="57" t="n">
        <v>50</v>
      </c>
      <c r="T10" s="57" t="n">
        <v>0</v>
      </c>
      <c r="U10" s="57" t="n">
        <v>0</v>
      </c>
      <c r="V10" s="57" t="n">
        <v>21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365</v>
      </c>
      <c r="D11" s="57" t="n">
        <v>354</v>
      </c>
      <c r="E11" s="57" t="n">
        <v>202</v>
      </c>
      <c r="F11" s="57" t="n">
        <v>10</v>
      </c>
      <c r="G11" s="57" t="n">
        <v>0</v>
      </c>
      <c r="H11" s="57" t="n">
        <v>2</v>
      </c>
      <c r="I11" s="57" t="n">
        <v>0</v>
      </c>
      <c r="J11" s="57" t="n">
        <v>8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6</v>
      </c>
      <c r="R11" s="57" t="n">
        <v>0</v>
      </c>
      <c r="S11" s="57" t="n">
        <v>38</v>
      </c>
      <c r="T11" s="57" t="n">
        <v>0</v>
      </c>
      <c r="U11" s="57" t="n">
        <v>0</v>
      </c>
      <c r="V11" s="57" t="n">
        <v>5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3</v>
      </c>
      <c r="C12" s="57" t="n">
        <v>197</v>
      </c>
      <c r="D12" s="57" t="n">
        <v>204</v>
      </c>
      <c r="E12" s="57" t="n">
        <v>114</v>
      </c>
      <c r="F12" s="57" t="n">
        <v>4</v>
      </c>
      <c r="G12" s="57" t="n">
        <v>2</v>
      </c>
      <c r="H12" s="57" t="n">
        <v>8</v>
      </c>
      <c r="I12" s="57" t="n">
        <v>0</v>
      </c>
      <c r="J12" s="57" t="n">
        <v>9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1</v>
      </c>
      <c r="S12" s="57" t="n">
        <v>25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165</v>
      </c>
      <c r="D13" s="57" t="n">
        <v>169</v>
      </c>
      <c r="E13" s="57" t="n">
        <v>113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4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7</v>
      </c>
      <c r="R13" s="57" t="n">
        <v>1</v>
      </c>
      <c r="S13" s="57" t="n">
        <v>18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22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507</v>
      </c>
      <c r="D8" s="71" t="n">
        <v>2302</v>
      </c>
      <c r="E8" s="71" t="n">
        <v>124</v>
      </c>
      <c r="F8" s="71" t="n">
        <v>205</v>
      </c>
      <c r="G8" s="71" t="n">
        <v>851</v>
      </c>
      <c r="H8" s="71" t="n">
        <v>1</v>
      </c>
      <c r="I8" s="71" t="n">
        <v>52</v>
      </c>
      <c r="J8" s="71" t="n">
        <v>61</v>
      </c>
      <c r="K8" s="71" t="n">
        <v>684</v>
      </c>
      <c r="L8" s="71" t="n">
        <v>387</v>
      </c>
      <c r="M8" s="71" t="n">
        <v>272</v>
      </c>
      <c r="N8" s="71" t="n">
        <v>559</v>
      </c>
      <c r="O8" s="71" t="n">
        <v>296</v>
      </c>
      <c r="P8" s="71" t="n">
        <v>1061</v>
      </c>
      <c r="Q8" s="71" t="n">
        <v>693</v>
      </c>
      <c r="R8" s="71" t="n">
        <v>141</v>
      </c>
      <c r="S8" s="71" t="n">
        <v>268</v>
      </c>
      <c r="T8" s="71" t="n">
        <v>8</v>
      </c>
      <c r="U8" s="71" t="n">
        <v>156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54</v>
      </c>
      <c r="D9" s="28" t="n">
        <v>962</v>
      </c>
      <c r="E9" s="28" t="n">
        <v>42</v>
      </c>
      <c r="F9" s="28" t="n">
        <v>92</v>
      </c>
      <c r="G9" s="28" t="n">
        <v>214</v>
      </c>
      <c r="H9" s="28" t="n">
        <v>0</v>
      </c>
      <c r="I9" s="28" t="n">
        <v>21</v>
      </c>
      <c r="J9" s="28" t="n">
        <v>26</v>
      </c>
      <c r="K9" s="28" t="n">
        <v>303</v>
      </c>
      <c r="L9" s="28" t="n">
        <v>167</v>
      </c>
      <c r="M9" s="28" t="n">
        <v>145</v>
      </c>
      <c r="N9" s="28" t="n">
        <v>223</v>
      </c>
      <c r="O9" s="28" t="n">
        <v>108</v>
      </c>
      <c r="P9" s="28" t="n">
        <v>462</v>
      </c>
      <c r="Q9" s="28" t="n">
        <v>300</v>
      </c>
      <c r="R9" s="28" t="n">
        <v>67</v>
      </c>
      <c r="S9" s="28" t="n">
        <v>130</v>
      </c>
      <c r="T9" s="28" t="n">
        <v>3</v>
      </c>
      <c r="U9" s="28" t="n">
        <v>69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32</v>
      </c>
      <c r="D10" s="28" t="n">
        <v>672</v>
      </c>
      <c r="E10" s="28" t="n">
        <v>36</v>
      </c>
      <c r="F10" s="28" t="n">
        <v>60</v>
      </c>
      <c r="G10" s="28" t="n">
        <v>271</v>
      </c>
      <c r="H10" s="28" t="n">
        <v>0</v>
      </c>
      <c r="I10" s="28" t="n">
        <v>16</v>
      </c>
      <c r="J10" s="28" t="n">
        <v>22</v>
      </c>
      <c r="K10" s="28" t="n">
        <v>200</v>
      </c>
      <c r="L10" s="28" t="n">
        <v>118</v>
      </c>
      <c r="M10" s="28" t="n">
        <v>66</v>
      </c>
      <c r="N10" s="28" t="n">
        <v>170</v>
      </c>
      <c r="O10" s="28" t="n">
        <v>100</v>
      </c>
      <c r="P10" s="28" t="n">
        <v>310</v>
      </c>
      <c r="Q10" s="28" t="n">
        <v>204</v>
      </c>
      <c r="R10" s="28" t="n">
        <v>37</v>
      </c>
      <c r="S10" s="28" t="n">
        <v>73</v>
      </c>
      <c r="T10" s="28" t="n">
        <v>4</v>
      </c>
      <c r="U10" s="28" t="n">
        <v>50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87</v>
      </c>
      <c r="D11" s="28" t="n">
        <v>354</v>
      </c>
      <c r="E11" s="28" t="n">
        <v>24</v>
      </c>
      <c r="F11" s="28" t="n">
        <v>33</v>
      </c>
      <c r="G11" s="28" t="n">
        <v>73</v>
      </c>
      <c r="H11" s="28" t="n">
        <v>0</v>
      </c>
      <c r="I11" s="28" t="n">
        <v>8</v>
      </c>
      <c r="J11" s="28" t="n">
        <v>7</v>
      </c>
      <c r="K11" s="28" t="n">
        <v>102</v>
      </c>
      <c r="L11" s="28" t="n">
        <v>62</v>
      </c>
      <c r="M11" s="28" t="n">
        <v>36</v>
      </c>
      <c r="N11" s="28" t="n">
        <v>90</v>
      </c>
      <c r="O11" s="28" t="n">
        <v>46</v>
      </c>
      <c r="P11" s="28" t="n">
        <v>169</v>
      </c>
      <c r="Q11" s="28" t="n">
        <v>101</v>
      </c>
      <c r="R11" s="28" t="n">
        <v>27</v>
      </c>
      <c r="S11" s="28" t="n">
        <v>33</v>
      </c>
      <c r="T11" s="28" t="n">
        <v>0</v>
      </c>
      <c r="U11" s="28" t="n">
        <v>27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82</v>
      </c>
      <c r="D12" s="28" t="n">
        <v>172</v>
      </c>
      <c r="E12" s="28" t="n">
        <v>11</v>
      </c>
      <c r="F12" s="28" t="n">
        <v>10</v>
      </c>
      <c r="G12" s="28" t="n">
        <v>141</v>
      </c>
      <c r="H12" s="28" t="n">
        <v>1</v>
      </c>
      <c r="I12" s="28" t="n">
        <v>3</v>
      </c>
      <c r="J12" s="28" t="n">
        <v>2</v>
      </c>
      <c r="K12" s="28" t="n">
        <v>45</v>
      </c>
      <c r="L12" s="28" t="n">
        <v>19</v>
      </c>
      <c r="M12" s="28" t="n">
        <v>18</v>
      </c>
      <c r="N12" s="28" t="n">
        <v>37</v>
      </c>
      <c r="O12" s="28" t="n">
        <v>21</v>
      </c>
      <c r="P12" s="28" t="n">
        <v>70</v>
      </c>
      <c r="Q12" s="28" t="n">
        <v>49</v>
      </c>
      <c r="R12" s="28" t="n">
        <v>8</v>
      </c>
      <c r="S12" s="28" t="n">
        <v>17</v>
      </c>
      <c r="T12" s="28" t="n">
        <v>1</v>
      </c>
      <c r="U12" s="28" t="n">
        <v>6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2</v>
      </c>
      <c r="D13" s="28" t="n">
        <v>142</v>
      </c>
      <c r="E13" s="28" t="n">
        <v>11</v>
      </c>
      <c r="F13" s="28" t="n">
        <v>10</v>
      </c>
      <c r="G13" s="28" t="n">
        <v>152</v>
      </c>
      <c r="H13" s="28" t="n">
        <v>0</v>
      </c>
      <c r="I13" s="28" t="n">
        <v>4</v>
      </c>
      <c r="J13" s="28" t="n">
        <v>4</v>
      </c>
      <c r="K13" s="28" t="n">
        <v>34</v>
      </c>
      <c r="L13" s="28" t="n">
        <v>21</v>
      </c>
      <c r="M13" s="28" t="n">
        <v>7</v>
      </c>
      <c r="N13" s="28" t="n">
        <v>39</v>
      </c>
      <c r="O13" s="28" t="n">
        <v>21</v>
      </c>
      <c r="P13" s="28" t="n">
        <v>50</v>
      </c>
      <c r="Q13" s="28" t="n">
        <v>39</v>
      </c>
      <c r="R13" s="28" t="n">
        <v>2</v>
      </c>
      <c r="S13" s="28" t="n">
        <v>15</v>
      </c>
      <c r="T13" s="28" t="n">
        <v>0</v>
      </c>
      <c r="U13" s="28" t="n">
        <v>4</v>
      </c>
    </row>
    <row r="25" customFormat="false" ht="12.75" hidden="false" customHeight="false" outlineLevel="0" collapsed="false">
      <c r="G25" s="7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8-07T08:14:12Z</dcterms:modified>
  <cp:revision>0</cp:revision>
  <dc:subject/>
  <dc:title/>
</cp:coreProperties>
</file>